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P varianta I -cea mai bu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Formular 13-Grafic de trageri și rambursare</t>
  </si>
  <si>
    <t xml:space="preserve">Valoare finanțare</t>
  </si>
  <si>
    <t xml:space="preserve">Indicele de referință ROBOR 6 M va fi cel stabilit de BNR publicat cu 2 zile bancare anterior datei de începere a perioadei de dobândă</t>
  </si>
  <si>
    <t xml:space="preserve">Rata de referință ROBOR 6M</t>
  </si>
  <si>
    <t xml:space="preserve">Marja</t>
  </si>
  <si>
    <t xml:space="preserve">Total dobândă</t>
  </si>
  <si>
    <t xml:space="preserve">Numar zile în an </t>
  </si>
  <si>
    <t xml:space="preserve">Comision de gestiune </t>
  </si>
  <si>
    <t xml:space="preserve">Perioada creditului</t>
  </si>
  <si>
    <t xml:space="preserve">68 luni</t>
  </si>
  <si>
    <t xml:space="preserve">Perioada de gratie</t>
  </si>
  <si>
    <t xml:space="preserve">8 luni</t>
  </si>
  <si>
    <t xml:space="preserve">Perioada de rambursare</t>
  </si>
  <si>
    <t xml:space="preserve">60 luni</t>
  </si>
  <si>
    <t xml:space="preserve">Data plată dobândă</t>
  </si>
  <si>
    <t xml:space="preserve">semestrial</t>
  </si>
  <si>
    <t xml:space="preserve">Data rambursare</t>
  </si>
  <si>
    <t xml:space="preserve">data tragerii</t>
  </si>
  <si>
    <t xml:space="preserve">Utilizare</t>
  </si>
  <si>
    <t xml:space="preserve">Reintregire linie de finantare si rambursare rate</t>
  </si>
  <si>
    <t xml:space="preserve">sold credit</t>
  </si>
  <si>
    <t xml:space="preserve">Nr. zile</t>
  </si>
  <si>
    <t xml:space="preserve">Dobanda</t>
  </si>
  <si>
    <t xml:space="preserve">Total de plata rata principal</t>
  </si>
  <si>
    <t xml:space="preserve">TOTAL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G1"/>
    </sheetView>
  </sheetViews>
  <sheetFormatPr defaultColWidth="9.84765625" defaultRowHeight="14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5.41"/>
    <col collapsed="false" customWidth="true" hidden="false" outlineLevel="0" max="3" min="3" style="1" width="13.28"/>
    <col collapsed="false" customWidth="true" hidden="false" outlineLevel="0" max="4" min="4" style="1" width="15.13"/>
    <col collapsed="false" customWidth="true" hidden="false" outlineLevel="0" max="5" min="5" style="1" width="9.7"/>
    <col collapsed="false" customWidth="true" hidden="false" outlineLevel="0" max="6" min="6" style="1" width="13.99"/>
    <col collapsed="false" customWidth="true" hidden="false" outlineLevel="0" max="7" min="7" style="1" width="12.99"/>
    <col collapsed="false" customWidth="true" hidden="false" outlineLevel="0" max="8" min="8" style="1" width="11.7"/>
    <col collapsed="false" customWidth="true" hidden="false" outlineLevel="0" max="9" min="9" style="1" width="9.14"/>
    <col collapsed="false" customWidth="true" hidden="false" outlineLevel="0" max="10" min="10" style="1" width="12.7"/>
    <col collapsed="false" customWidth="true" hidden="false" outlineLevel="0" max="11" min="11" style="1" width="10.13"/>
    <col collapsed="false" customWidth="true" hidden="false" outlineLevel="0" max="253" min="12" style="1" width="9.14"/>
    <col collapsed="false" customWidth="true" hidden="false" outlineLevel="0" max="254" min="254" style="1" width="10.71"/>
    <col collapsed="false" customWidth="false" hidden="false" outlineLevel="0" max="257" min="255" style="1" width="9.85"/>
  </cols>
  <sheetData>
    <row r="1" customFormat="false" ht="15" hidden="false" customHeight="true" outlineLevel="0" collapsed="false">
      <c r="D1" s="2" t="s">
        <v>0</v>
      </c>
      <c r="E1" s="2"/>
      <c r="F1" s="2"/>
      <c r="G1" s="2"/>
    </row>
    <row r="3" customFormat="false" ht="15" hidden="false" customHeight="false" outlineLevel="0" collapsed="false">
      <c r="B3" s="3"/>
    </row>
    <row r="5" customFormat="false" ht="15" hidden="false" customHeight="true" outlineLevel="0" collapsed="false">
      <c r="A5" s="4" t="s">
        <v>1</v>
      </c>
      <c r="B5" s="5" t="n">
        <v>16000000</v>
      </c>
      <c r="C5" s="4" t="s">
        <v>2</v>
      </c>
      <c r="D5" s="4"/>
      <c r="E5" s="4"/>
      <c r="F5" s="4"/>
      <c r="G5" s="4"/>
    </row>
    <row r="6" customFormat="false" ht="29.25" hidden="false" customHeight="false" outlineLevel="0" collapsed="false">
      <c r="A6" s="4" t="s">
        <v>3</v>
      </c>
      <c r="B6" s="6" t="n">
        <v>0.0235</v>
      </c>
      <c r="C6" s="4"/>
      <c r="D6" s="4"/>
      <c r="E6" s="4"/>
      <c r="F6" s="4"/>
      <c r="G6" s="4"/>
    </row>
    <row r="7" customFormat="false" ht="15" hidden="false" customHeight="false" outlineLevel="0" collapsed="false">
      <c r="A7" s="4" t="s">
        <v>4</v>
      </c>
      <c r="B7" s="6"/>
      <c r="C7" s="4"/>
      <c r="D7" s="4"/>
      <c r="E7" s="4"/>
      <c r="F7" s="4"/>
      <c r="G7" s="4"/>
    </row>
    <row r="8" customFormat="false" ht="15" hidden="false" customHeight="false" outlineLevel="0" collapsed="false">
      <c r="A8" s="4" t="s">
        <v>5</v>
      </c>
      <c r="B8" s="6" t="n">
        <f aca="false">SUM(B6:B7)</f>
        <v>0.0235</v>
      </c>
      <c r="C8" s="7"/>
      <c r="D8" s="7"/>
      <c r="E8" s="7"/>
      <c r="F8" s="7"/>
      <c r="G8" s="7"/>
    </row>
    <row r="9" customFormat="false" ht="14.25" hidden="false" customHeight="false" outlineLevel="0" collapsed="false">
      <c r="A9" s="4" t="s">
        <v>6</v>
      </c>
      <c r="B9" s="8" t="n">
        <v>360</v>
      </c>
      <c r="C9" s="7"/>
      <c r="D9" s="7"/>
      <c r="E9" s="7"/>
      <c r="F9" s="7"/>
      <c r="G9" s="7"/>
    </row>
    <row r="10" customFormat="false" ht="28.5" hidden="false" customHeight="false" outlineLevel="0" collapsed="false">
      <c r="A10" s="4" t="s">
        <v>7</v>
      </c>
      <c r="B10" s="8" t="n">
        <v>0</v>
      </c>
      <c r="C10" s="7"/>
      <c r="D10" s="7"/>
      <c r="E10" s="7"/>
      <c r="F10" s="7"/>
      <c r="G10" s="7"/>
    </row>
    <row r="11" customFormat="false" ht="15.75" hidden="false" customHeight="true" outlineLevel="0" collapsed="false">
      <c r="A11" s="4" t="s">
        <v>8</v>
      </c>
      <c r="B11" s="9" t="s">
        <v>9</v>
      </c>
      <c r="C11" s="7"/>
      <c r="D11" s="7"/>
      <c r="E11" s="7"/>
      <c r="F11" s="7"/>
      <c r="G11" s="7"/>
    </row>
    <row r="12" customFormat="false" ht="12" hidden="false" customHeight="true" outlineLevel="0" collapsed="false">
      <c r="A12" s="4" t="s">
        <v>10</v>
      </c>
      <c r="B12" s="9" t="s">
        <v>11</v>
      </c>
      <c r="C12" s="7"/>
      <c r="D12" s="7"/>
      <c r="E12" s="7"/>
      <c r="F12" s="7"/>
      <c r="G12" s="7"/>
    </row>
    <row r="13" customFormat="false" ht="28.5" hidden="false" customHeight="false" outlineLevel="0" collapsed="false">
      <c r="A13" s="4" t="s">
        <v>12</v>
      </c>
      <c r="B13" s="9" t="s">
        <v>13</v>
      </c>
      <c r="C13" s="7"/>
      <c r="D13" s="7"/>
      <c r="E13" s="7"/>
      <c r="F13" s="7"/>
      <c r="G13" s="7"/>
    </row>
    <row r="14" customFormat="false" ht="28.5" hidden="false" customHeight="false" outlineLevel="0" collapsed="false">
      <c r="A14" s="4" t="s">
        <v>14</v>
      </c>
      <c r="B14" s="10" t="s">
        <v>15</v>
      </c>
      <c r="C14" s="7"/>
      <c r="D14" s="7"/>
      <c r="E14" s="7"/>
      <c r="F14" s="7"/>
      <c r="G14" s="7"/>
    </row>
    <row r="15" customFormat="false" ht="14.25" hidden="false" customHeight="false" outlineLevel="0" collapsed="false">
      <c r="A15" s="4" t="s">
        <v>16</v>
      </c>
      <c r="B15" s="10" t="s">
        <v>15</v>
      </c>
      <c r="C15" s="7"/>
      <c r="D15" s="7"/>
      <c r="E15" s="7"/>
      <c r="F15" s="7"/>
      <c r="G15" s="7"/>
    </row>
    <row r="17" customFormat="false" ht="71.25" hidden="false" customHeight="false" outlineLevel="0" collapsed="false">
      <c r="A17" s="11" t="s">
        <v>17</v>
      </c>
      <c r="B17" s="11" t="s">
        <v>18</v>
      </c>
      <c r="C17" s="12" t="s">
        <v>19</v>
      </c>
      <c r="D17" s="11" t="s">
        <v>20</v>
      </c>
      <c r="E17" s="13" t="s">
        <v>21</v>
      </c>
      <c r="F17" s="11" t="s">
        <v>22</v>
      </c>
      <c r="G17" s="11" t="s">
        <v>23</v>
      </c>
    </row>
    <row r="18" customFormat="false" ht="14.25" hidden="false" customHeight="false" outlineLevel="0" collapsed="false">
      <c r="A18" s="14" t="n">
        <v>44136</v>
      </c>
      <c r="B18" s="15" t="n">
        <v>16000000</v>
      </c>
      <c r="C18" s="8"/>
      <c r="D18" s="15" t="n">
        <f aca="false">B18</f>
        <v>16000000</v>
      </c>
      <c r="E18" s="13"/>
      <c r="F18" s="16"/>
      <c r="G18" s="16"/>
    </row>
    <row r="19" customFormat="false" ht="15" hidden="false" customHeight="false" outlineLevel="0" collapsed="false">
      <c r="A19" s="14" t="n">
        <v>44166</v>
      </c>
      <c r="B19" s="15"/>
      <c r="C19" s="8"/>
      <c r="D19" s="15" t="n">
        <f aca="false">D18+B19-C19</f>
        <v>16000000</v>
      </c>
      <c r="E19" s="17" t="n">
        <f aca="false">A19-A18</f>
        <v>30</v>
      </c>
      <c r="F19" s="16" t="n">
        <f aca="false">D18*E19*$B$8/360</f>
        <v>31333.3333333333</v>
      </c>
      <c r="G19" s="16"/>
    </row>
    <row r="20" customFormat="false" ht="15" hidden="false" customHeight="false" outlineLevel="0" collapsed="false">
      <c r="A20" s="14" t="n">
        <v>44197</v>
      </c>
      <c r="B20" s="15"/>
      <c r="C20" s="15"/>
      <c r="D20" s="15" t="n">
        <f aca="false">D19+B20-C20</f>
        <v>16000000</v>
      </c>
      <c r="E20" s="17" t="n">
        <f aca="false">A20-A19</f>
        <v>31</v>
      </c>
      <c r="F20" s="16" t="n">
        <f aca="false">D19*E20*$B$8/360</f>
        <v>32377.7777777778</v>
      </c>
      <c r="G20" s="15"/>
    </row>
    <row r="21" customFormat="false" ht="15" hidden="false" customHeight="false" outlineLevel="0" collapsed="false">
      <c r="A21" s="14" t="n">
        <v>44228</v>
      </c>
      <c r="B21" s="18"/>
      <c r="C21" s="18"/>
      <c r="D21" s="19" t="n">
        <f aca="false">D20+B21-C21</f>
        <v>16000000</v>
      </c>
      <c r="E21" s="18" t="n">
        <f aca="false">A21-A20</f>
        <v>31</v>
      </c>
      <c r="F21" s="16" t="n">
        <f aca="false">D20*E21*$B$8/360</f>
        <v>32377.7777777778</v>
      </c>
      <c r="G21" s="18"/>
    </row>
    <row r="22" customFormat="false" ht="15" hidden="false" customHeight="false" outlineLevel="0" collapsed="false">
      <c r="A22" s="14" t="n">
        <v>44256</v>
      </c>
      <c r="B22" s="19"/>
      <c r="C22" s="19"/>
      <c r="D22" s="19" t="n">
        <f aca="false">D21+B22-C22</f>
        <v>16000000</v>
      </c>
      <c r="E22" s="18" t="n">
        <f aca="false">A22-A21</f>
        <v>28</v>
      </c>
      <c r="F22" s="16" t="n">
        <f aca="false">D21*E22*$B$8/360</f>
        <v>29244.4444444444</v>
      </c>
      <c r="G22" s="19"/>
    </row>
    <row r="23" customFormat="false" ht="15" hidden="false" customHeight="false" outlineLevel="0" collapsed="false">
      <c r="A23" s="14" t="n">
        <v>44287</v>
      </c>
      <c r="B23" s="19"/>
      <c r="C23" s="19"/>
      <c r="D23" s="19" t="n">
        <f aca="false">D22+B23-C23</f>
        <v>16000000</v>
      </c>
      <c r="E23" s="18" t="n">
        <f aca="false">A23-A22</f>
        <v>31</v>
      </c>
      <c r="F23" s="16" t="n">
        <f aca="false">D22*E23*$B$8/360</f>
        <v>32377.7777777778</v>
      </c>
      <c r="G23" s="19"/>
    </row>
    <row r="24" customFormat="false" ht="15" hidden="false" customHeight="false" outlineLevel="0" collapsed="false">
      <c r="A24" s="14" t="n">
        <v>44317</v>
      </c>
      <c r="B24" s="20"/>
      <c r="C24" s="20" t="n">
        <v>1600000</v>
      </c>
      <c r="D24" s="21" t="n">
        <f aca="false">D23+B24-C24</f>
        <v>14400000</v>
      </c>
      <c r="E24" s="21" t="n">
        <f aca="false">A24-A23</f>
        <v>30</v>
      </c>
      <c r="F24" s="22" t="n">
        <f aca="false">D23*E24*$B$8/360</f>
        <v>31333.3333333333</v>
      </c>
      <c r="G24" s="20" t="n">
        <f aca="false">C24+F19+F20+F21+F22+F23+F24</f>
        <v>1789044.44444444</v>
      </c>
    </row>
    <row r="25" customFormat="false" ht="15" hidden="false" customHeight="false" outlineLevel="0" collapsed="false">
      <c r="A25" s="14" t="n">
        <v>44348</v>
      </c>
      <c r="B25" s="19"/>
      <c r="C25" s="19"/>
      <c r="D25" s="19" t="n">
        <f aca="false">D24+B25-C25</f>
        <v>14400000</v>
      </c>
      <c r="E25" s="18" t="n">
        <f aca="false">A25-A24</f>
        <v>31</v>
      </c>
      <c r="F25" s="16" t="n">
        <f aca="false">D24*E25*$B$8/360</f>
        <v>29140</v>
      </c>
      <c r="G25" s="19"/>
    </row>
    <row r="26" customFormat="false" ht="15" hidden="false" customHeight="false" outlineLevel="0" collapsed="false">
      <c r="A26" s="14" t="n">
        <v>44378</v>
      </c>
      <c r="B26" s="19"/>
      <c r="C26" s="19"/>
      <c r="D26" s="19" t="n">
        <f aca="false">D25+B26-C26</f>
        <v>14400000</v>
      </c>
      <c r="E26" s="18" t="n">
        <f aca="false">A26-A25</f>
        <v>30</v>
      </c>
      <c r="F26" s="16" t="n">
        <f aca="false">D25*E26*$B$8/360</f>
        <v>28200</v>
      </c>
      <c r="G26" s="19"/>
    </row>
    <row r="27" customFormat="false" ht="15" hidden="false" customHeight="false" outlineLevel="0" collapsed="false">
      <c r="A27" s="14" t="n">
        <v>44409</v>
      </c>
      <c r="B27" s="19"/>
      <c r="C27" s="19"/>
      <c r="D27" s="19" t="n">
        <f aca="false">D26+B27-C27</f>
        <v>14400000</v>
      </c>
      <c r="E27" s="18" t="n">
        <f aca="false">A27-A26</f>
        <v>31</v>
      </c>
      <c r="F27" s="16" t="n">
        <f aca="false">D26*E27*$B$8/360</f>
        <v>29140</v>
      </c>
      <c r="G27" s="19"/>
    </row>
    <row r="28" customFormat="false" ht="15" hidden="false" customHeight="false" outlineLevel="0" collapsed="false">
      <c r="A28" s="14" t="n">
        <v>44440</v>
      </c>
      <c r="B28" s="18"/>
      <c r="C28" s="18"/>
      <c r="D28" s="19" t="n">
        <f aca="false">D27+B28-C28</f>
        <v>14400000</v>
      </c>
      <c r="E28" s="18" t="n">
        <f aca="false">A28-A27</f>
        <v>31</v>
      </c>
      <c r="F28" s="16" t="n">
        <f aca="false">D27*E28*$B$8/360</f>
        <v>29140</v>
      </c>
      <c r="G28" s="18"/>
    </row>
    <row r="29" customFormat="false" ht="15" hidden="false" customHeight="false" outlineLevel="0" collapsed="false">
      <c r="A29" s="14" t="n">
        <v>44470</v>
      </c>
      <c r="B29" s="19"/>
      <c r="C29" s="19"/>
      <c r="D29" s="19" t="n">
        <f aca="false">D28+B29-C29</f>
        <v>14400000</v>
      </c>
      <c r="E29" s="18" t="n">
        <f aca="false">A29-A28</f>
        <v>30</v>
      </c>
      <c r="F29" s="16" t="n">
        <f aca="false">D28*E29*$B$8/360</f>
        <v>28200</v>
      </c>
      <c r="G29" s="19"/>
    </row>
    <row r="30" customFormat="false" ht="15" hidden="false" customHeight="false" outlineLevel="0" collapsed="false">
      <c r="A30" s="14" t="n">
        <v>44501</v>
      </c>
      <c r="B30" s="20"/>
      <c r="C30" s="20" t="n">
        <v>1600000</v>
      </c>
      <c r="D30" s="20" t="n">
        <f aca="false">D29+B30-C30</f>
        <v>12800000</v>
      </c>
      <c r="E30" s="21" t="n">
        <f aca="false">A30-A29</f>
        <v>31</v>
      </c>
      <c r="F30" s="22" t="n">
        <f aca="false">D29*E30*$B$8/360</f>
        <v>29140</v>
      </c>
      <c r="G30" s="20" t="n">
        <f aca="false">C30+SUM(F25:F30)</f>
        <v>1772960</v>
      </c>
    </row>
    <row r="31" customFormat="false" ht="15" hidden="false" customHeight="false" outlineLevel="0" collapsed="false">
      <c r="A31" s="14" t="n">
        <v>44531</v>
      </c>
      <c r="B31" s="19"/>
      <c r="C31" s="19"/>
      <c r="D31" s="19" t="n">
        <f aca="false">D30+B31-C31</f>
        <v>12800000</v>
      </c>
      <c r="E31" s="18" t="n">
        <f aca="false">A31-A30</f>
        <v>30</v>
      </c>
      <c r="F31" s="16" t="n">
        <f aca="false">D30*E31*$B$8/360</f>
        <v>25066.6666666667</v>
      </c>
      <c r="G31" s="19"/>
    </row>
    <row r="32" customFormat="false" ht="15" hidden="false" customHeight="false" outlineLevel="0" collapsed="false">
      <c r="A32" s="14" t="n">
        <v>44562</v>
      </c>
      <c r="B32" s="19"/>
      <c r="C32" s="19"/>
      <c r="D32" s="19" t="n">
        <f aca="false">D31+B32-C32</f>
        <v>12800000</v>
      </c>
      <c r="E32" s="18" t="n">
        <f aca="false">A32-A31</f>
        <v>31</v>
      </c>
      <c r="F32" s="16" t="n">
        <f aca="false">D31*E32*$B$8/360</f>
        <v>25902.2222222222</v>
      </c>
      <c r="G32" s="19"/>
    </row>
    <row r="33" customFormat="false" ht="15" hidden="false" customHeight="false" outlineLevel="0" collapsed="false">
      <c r="A33" s="14" t="n">
        <v>44593</v>
      </c>
      <c r="B33" s="18"/>
      <c r="C33" s="18"/>
      <c r="D33" s="19" t="n">
        <f aca="false">D32+B33-C33</f>
        <v>12800000</v>
      </c>
      <c r="E33" s="18" t="n">
        <f aca="false">A33-A32</f>
        <v>31</v>
      </c>
      <c r="F33" s="16" t="n">
        <f aca="false">D32*E33*$B$8/360</f>
        <v>25902.2222222222</v>
      </c>
      <c r="G33" s="18"/>
    </row>
    <row r="34" customFormat="false" ht="15" hidden="false" customHeight="false" outlineLevel="0" collapsed="false">
      <c r="A34" s="14" t="n">
        <v>44621</v>
      </c>
      <c r="B34" s="19"/>
      <c r="C34" s="19"/>
      <c r="D34" s="19" t="n">
        <f aca="false">D33+B34-C34</f>
        <v>12800000</v>
      </c>
      <c r="E34" s="18" t="n">
        <f aca="false">A34-A33</f>
        <v>28</v>
      </c>
      <c r="F34" s="16" t="n">
        <f aca="false">D33*E34*$B$8/360</f>
        <v>23395.5555555556</v>
      </c>
      <c r="G34" s="19"/>
    </row>
    <row r="35" customFormat="false" ht="15" hidden="false" customHeight="false" outlineLevel="0" collapsed="false">
      <c r="A35" s="14" t="n">
        <v>44652</v>
      </c>
      <c r="B35" s="19"/>
      <c r="C35" s="19"/>
      <c r="D35" s="19" t="n">
        <f aca="false">D34+B35-C35</f>
        <v>12800000</v>
      </c>
      <c r="E35" s="18" t="n">
        <f aca="false">A35-A34</f>
        <v>31</v>
      </c>
      <c r="F35" s="16" t="n">
        <f aca="false">D34*E35*$B$8/360</f>
        <v>25902.2222222222</v>
      </c>
      <c r="G35" s="19"/>
    </row>
    <row r="36" customFormat="false" ht="15" hidden="false" customHeight="false" outlineLevel="0" collapsed="false">
      <c r="A36" s="14" t="n">
        <v>44682</v>
      </c>
      <c r="B36" s="20"/>
      <c r="C36" s="20" t="n">
        <v>1600000</v>
      </c>
      <c r="D36" s="20" t="n">
        <f aca="false">D35+B36-C36</f>
        <v>11200000</v>
      </c>
      <c r="E36" s="21" t="n">
        <f aca="false">A36-A35</f>
        <v>30</v>
      </c>
      <c r="F36" s="22" t="n">
        <f aca="false">D35*E36*$B$8/360</f>
        <v>25066.6666666667</v>
      </c>
      <c r="G36" s="20" t="n">
        <f aca="false">C36+SUM(F31:F36)</f>
        <v>1751235.55555556</v>
      </c>
    </row>
    <row r="37" customFormat="false" ht="15" hidden="false" customHeight="false" outlineLevel="0" collapsed="false">
      <c r="A37" s="14" t="n">
        <v>44713</v>
      </c>
      <c r="B37" s="19"/>
      <c r="C37" s="19"/>
      <c r="D37" s="19" t="n">
        <f aca="false">D36+B37-C37</f>
        <v>11200000</v>
      </c>
      <c r="E37" s="18" t="n">
        <f aca="false">A37-A36</f>
        <v>31</v>
      </c>
      <c r="F37" s="16" t="n">
        <f aca="false">D36*E37*$B$8/360</f>
        <v>22664.4444444444</v>
      </c>
      <c r="G37" s="19"/>
    </row>
    <row r="38" customFormat="false" ht="15" hidden="false" customHeight="false" outlineLevel="0" collapsed="false">
      <c r="A38" s="14" t="n">
        <v>44743</v>
      </c>
      <c r="B38" s="19"/>
      <c r="C38" s="19"/>
      <c r="D38" s="19" t="n">
        <f aca="false">D37+B38-C38</f>
        <v>11200000</v>
      </c>
      <c r="E38" s="18" t="n">
        <f aca="false">A38-A37</f>
        <v>30</v>
      </c>
      <c r="F38" s="16" t="n">
        <f aca="false">D37*E38*$B$8/360</f>
        <v>21933.3333333333</v>
      </c>
      <c r="G38" s="19"/>
    </row>
    <row r="39" customFormat="false" ht="15" hidden="false" customHeight="false" outlineLevel="0" collapsed="false">
      <c r="A39" s="14" t="n">
        <v>44774</v>
      </c>
      <c r="B39" s="18"/>
      <c r="C39" s="18"/>
      <c r="D39" s="19" t="n">
        <f aca="false">D38+B39-C39</f>
        <v>11200000</v>
      </c>
      <c r="E39" s="18" t="n">
        <f aca="false">A39-A38</f>
        <v>31</v>
      </c>
      <c r="F39" s="16" t="n">
        <f aca="false">D38*E39*$B$8/360</f>
        <v>22664.4444444444</v>
      </c>
      <c r="G39" s="18"/>
    </row>
    <row r="40" customFormat="false" ht="15" hidden="false" customHeight="false" outlineLevel="0" collapsed="false">
      <c r="A40" s="14" t="n">
        <v>44805</v>
      </c>
      <c r="B40" s="19"/>
      <c r="C40" s="19"/>
      <c r="D40" s="19" t="n">
        <f aca="false">D39+B40-C40</f>
        <v>11200000</v>
      </c>
      <c r="E40" s="18" t="n">
        <f aca="false">A40-A39</f>
        <v>31</v>
      </c>
      <c r="F40" s="16" t="n">
        <f aca="false">D39*E40*$B$8/360</f>
        <v>22664.4444444444</v>
      </c>
      <c r="G40" s="19"/>
    </row>
    <row r="41" customFormat="false" ht="15" hidden="false" customHeight="false" outlineLevel="0" collapsed="false">
      <c r="A41" s="14" t="n">
        <v>44835</v>
      </c>
      <c r="B41" s="19"/>
      <c r="C41" s="19"/>
      <c r="D41" s="19" t="n">
        <f aca="false">D40+B41-C41</f>
        <v>11200000</v>
      </c>
      <c r="E41" s="18" t="n">
        <f aca="false">A41-A40</f>
        <v>30</v>
      </c>
      <c r="F41" s="16" t="n">
        <f aca="false">D40*E41*$B$8/360</f>
        <v>21933.3333333333</v>
      </c>
      <c r="G41" s="19"/>
    </row>
    <row r="42" customFormat="false" ht="15" hidden="false" customHeight="false" outlineLevel="0" collapsed="false">
      <c r="A42" s="14" t="n">
        <v>44866</v>
      </c>
      <c r="B42" s="20"/>
      <c r="C42" s="20" t="n">
        <v>1600000</v>
      </c>
      <c r="D42" s="20" t="n">
        <f aca="false">D41+B42-C42</f>
        <v>9600000</v>
      </c>
      <c r="E42" s="21" t="n">
        <f aca="false">A42-A41</f>
        <v>31</v>
      </c>
      <c r="F42" s="22" t="n">
        <f aca="false">D41*E42*$B$8/360</f>
        <v>22664.4444444444</v>
      </c>
      <c r="G42" s="20" t="n">
        <f aca="false">C42+SUM(F37:F42)</f>
        <v>1734524.44444444</v>
      </c>
    </row>
    <row r="43" customFormat="false" ht="15" hidden="false" customHeight="false" outlineLevel="0" collapsed="false">
      <c r="A43" s="14" t="n">
        <v>44896</v>
      </c>
      <c r="B43" s="19"/>
      <c r="C43" s="19"/>
      <c r="D43" s="19" t="n">
        <f aca="false">D42+B43-C43</f>
        <v>9600000</v>
      </c>
      <c r="E43" s="18" t="n">
        <f aca="false">A43-A42</f>
        <v>30</v>
      </c>
      <c r="F43" s="16" t="n">
        <f aca="false">D42*E43*$B$8/360</f>
        <v>18800</v>
      </c>
      <c r="G43" s="19"/>
    </row>
    <row r="44" customFormat="false" ht="15" hidden="false" customHeight="false" outlineLevel="0" collapsed="false">
      <c r="A44" s="14" t="n">
        <v>44927</v>
      </c>
      <c r="B44" s="19"/>
      <c r="C44" s="19"/>
      <c r="D44" s="19" t="n">
        <f aca="false">D43+B44-C44</f>
        <v>9600000</v>
      </c>
      <c r="E44" s="18" t="n">
        <f aca="false">A44-A43</f>
        <v>31</v>
      </c>
      <c r="F44" s="16" t="n">
        <f aca="false">D43*E44*$B$8/360</f>
        <v>19426.6666666667</v>
      </c>
      <c r="G44" s="19"/>
    </row>
    <row r="45" customFormat="false" ht="15" hidden="false" customHeight="false" outlineLevel="0" collapsed="false">
      <c r="A45" s="14" t="n">
        <v>44958</v>
      </c>
      <c r="B45" s="18"/>
      <c r="C45" s="18"/>
      <c r="D45" s="19" t="n">
        <f aca="false">D44+B45-C45</f>
        <v>9600000</v>
      </c>
      <c r="E45" s="18" t="n">
        <f aca="false">A45-A44</f>
        <v>31</v>
      </c>
      <c r="F45" s="16" t="n">
        <f aca="false">D44*E45*$B$8/360</f>
        <v>19426.6666666667</v>
      </c>
      <c r="G45" s="18"/>
    </row>
    <row r="46" customFormat="false" ht="15" hidden="false" customHeight="false" outlineLevel="0" collapsed="false">
      <c r="A46" s="14" t="n">
        <v>44986</v>
      </c>
      <c r="B46" s="19"/>
      <c r="C46" s="19"/>
      <c r="D46" s="19" t="n">
        <f aca="false">D45+B46-C46</f>
        <v>9600000</v>
      </c>
      <c r="E46" s="18" t="n">
        <f aca="false">A46-A45</f>
        <v>28</v>
      </c>
      <c r="F46" s="16" t="n">
        <f aca="false">D45*E46*$B$8/360</f>
        <v>17546.6666666667</v>
      </c>
      <c r="G46" s="19"/>
    </row>
    <row r="47" customFormat="false" ht="15" hidden="false" customHeight="false" outlineLevel="0" collapsed="false">
      <c r="A47" s="14" t="n">
        <v>45017</v>
      </c>
      <c r="B47" s="19"/>
      <c r="C47" s="19"/>
      <c r="D47" s="19" t="n">
        <f aca="false">D46+B47-C47</f>
        <v>9600000</v>
      </c>
      <c r="E47" s="18" t="n">
        <f aca="false">A47-A46</f>
        <v>31</v>
      </c>
      <c r="F47" s="16" t="n">
        <f aca="false">D46*E47*$B$8/360</f>
        <v>19426.6666666667</v>
      </c>
      <c r="G47" s="19"/>
    </row>
    <row r="48" customFormat="false" ht="15" hidden="false" customHeight="false" outlineLevel="0" collapsed="false">
      <c r="A48" s="14" t="n">
        <v>45047</v>
      </c>
      <c r="B48" s="20"/>
      <c r="C48" s="20" t="n">
        <v>1600000</v>
      </c>
      <c r="D48" s="20" t="n">
        <f aca="false">D47+B48-C48</f>
        <v>8000000</v>
      </c>
      <c r="E48" s="21" t="n">
        <f aca="false">A48-A47</f>
        <v>30</v>
      </c>
      <c r="F48" s="22" t="n">
        <f aca="false">D47*E48*$B$8/360</f>
        <v>18800</v>
      </c>
      <c r="G48" s="20" t="n">
        <f aca="false">C48+SUM(F43:F48)</f>
        <v>1713426.66666667</v>
      </c>
    </row>
    <row r="49" customFormat="false" ht="15" hidden="false" customHeight="false" outlineLevel="0" collapsed="false">
      <c r="A49" s="14" t="n">
        <v>45078</v>
      </c>
      <c r="B49" s="19"/>
      <c r="C49" s="19"/>
      <c r="D49" s="19" t="n">
        <f aca="false">D48+B49-C49</f>
        <v>8000000</v>
      </c>
      <c r="E49" s="18" t="n">
        <f aca="false">A49-A48</f>
        <v>31</v>
      </c>
      <c r="F49" s="16" t="n">
        <f aca="false">D48*E49*$B$8/360</f>
        <v>16188.8888888889</v>
      </c>
      <c r="G49" s="19"/>
    </row>
    <row r="50" customFormat="false" ht="15" hidden="false" customHeight="false" outlineLevel="0" collapsed="false">
      <c r="A50" s="14" t="n">
        <v>45108</v>
      </c>
      <c r="B50" s="19"/>
      <c r="C50" s="19"/>
      <c r="D50" s="19" t="n">
        <f aca="false">D49+B50-C50</f>
        <v>8000000</v>
      </c>
      <c r="E50" s="18" t="n">
        <f aca="false">A50-A49</f>
        <v>30</v>
      </c>
      <c r="F50" s="16" t="n">
        <f aca="false">D49*E50*$B$8/360</f>
        <v>15666.6666666667</v>
      </c>
      <c r="G50" s="19"/>
    </row>
    <row r="51" customFormat="false" ht="15" hidden="false" customHeight="false" outlineLevel="0" collapsed="false">
      <c r="A51" s="14" t="n">
        <v>45139</v>
      </c>
      <c r="B51" s="18"/>
      <c r="C51" s="18"/>
      <c r="D51" s="19" t="n">
        <f aca="false">D50+B51-C51</f>
        <v>8000000</v>
      </c>
      <c r="E51" s="18" t="n">
        <f aca="false">A51-A50</f>
        <v>31</v>
      </c>
      <c r="F51" s="16" t="n">
        <f aca="false">D50*E51*$B$8/360</f>
        <v>16188.8888888889</v>
      </c>
      <c r="G51" s="18"/>
    </row>
    <row r="52" customFormat="false" ht="15" hidden="false" customHeight="false" outlineLevel="0" collapsed="false">
      <c r="A52" s="14" t="n">
        <v>45170</v>
      </c>
      <c r="B52" s="19"/>
      <c r="C52" s="19"/>
      <c r="D52" s="19" t="n">
        <f aca="false">D51+B52-C52</f>
        <v>8000000</v>
      </c>
      <c r="E52" s="18" t="n">
        <f aca="false">A52-A51</f>
        <v>31</v>
      </c>
      <c r="F52" s="16" t="n">
        <f aca="false">D51*E52*$B$8/360</f>
        <v>16188.8888888889</v>
      </c>
      <c r="G52" s="19"/>
    </row>
    <row r="53" customFormat="false" ht="15" hidden="false" customHeight="false" outlineLevel="0" collapsed="false">
      <c r="A53" s="14" t="n">
        <v>45200</v>
      </c>
      <c r="B53" s="19"/>
      <c r="C53" s="19"/>
      <c r="D53" s="19" t="n">
        <f aca="false">D52+B53-C53</f>
        <v>8000000</v>
      </c>
      <c r="E53" s="18" t="n">
        <f aca="false">A53-A52</f>
        <v>30</v>
      </c>
      <c r="F53" s="16" t="n">
        <f aca="false">D52*E53*$B$8/360</f>
        <v>15666.6666666667</v>
      </c>
      <c r="G53" s="19"/>
    </row>
    <row r="54" customFormat="false" ht="15" hidden="false" customHeight="false" outlineLevel="0" collapsed="false">
      <c r="A54" s="14" t="n">
        <v>45231</v>
      </c>
      <c r="B54" s="20"/>
      <c r="C54" s="20" t="n">
        <v>1600000</v>
      </c>
      <c r="D54" s="20" t="n">
        <f aca="false">D53+B54-C54</f>
        <v>6400000</v>
      </c>
      <c r="E54" s="21" t="n">
        <f aca="false">A54-A53</f>
        <v>31</v>
      </c>
      <c r="F54" s="22" t="n">
        <f aca="false">D53*E54*$B$8/360</f>
        <v>16188.8888888889</v>
      </c>
      <c r="G54" s="20" t="n">
        <f aca="false">C54+SUM(F49:F54)</f>
        <v>1696088.88888889</v>
      </c>
    </row>
    <row r="55" customFormat="false" ht="15" hidden="false" customHeight="false" outlineLevel="0" collapsed="false">
      <c r="A55" s="14" t="n">
        <v>45261</v>
      </c>
      <c r="B55" s="18"/>
      <c r="C55" s="18"/>
      <c r="D55" s="19" t="n">
        <f aca="false">D54+B55-C55</f>
        <v>6400000</v>
      </c>
      <c r="E55" s="18" t="n">
        <f aca="false">A55-A54</f>
        <v>30</v>
      </c>
      <c r="F55" s="16" t="n">
        <f aca="false">D54*E55*$B$8/360</f>
        <v>12533.3333333333</v>
      </c>
      <c r="G55" s="18"/>
    </row>
    <row r="56" customFormat="false" ht="15" hidden="false" customHeight="false" outlineLevel="0" collapsed="false">
      <c r="A56" s="14" t="n">
        <v>45292</v>
      </c>
      <c r="B56" s="19"/>
      <c r="C56" s="19"/>
      <c r="D56" s="19" t="n">
        <f aca="false">D55+B56-C56</f>
        <v>6400000</v>
      </c>
      <c r="E56" s="18" t="n">
        <f aca="false">A56-A55</f>
        <v>31</v>
      </c>
      <c r="F56" s="16" t="n">
        <f aca="false">D55*E56*$B$8/360</f>
        <v>12951.1111111111</v>
      </c>
      <c r="G56" s="19"/>
    </row>
    <row r="57" customFormat="false" ht="15" hidden="false" customHeight="false" outlineLevel="0" collapsed="false">
      <c r="A57" s="14" t="n">
        <v>45323</v>
      </c>
      <c r="B57" s="19"/>
      <c r="C57" s="19"/>
      <c r="D57" s="19" t="n">
        <f aca="false">D56+B57-C57</f>
        <v>6400000</v>
      </c>
      <c r="E57" s="18" t="n">
        <f aca="false">A57-A56</f>
        <v>31</v>
      </c>
      <c r="F57" s="16" t="n">
        <f aca="false">D56*E57*$B$8/360</f>
        <v>12951.1111111111</v>
      </c>
      <c r="G57" s="19"/>
    </row>
    <row r="58" customFormat="false" ht="15" hidden="false" customHeight="false" outlineLevel="0" collapsed="false">
      <c r="A58" s="14" t="n">
        <v>45352</v>
      </c>
      <c r="B58" s="19"/>
      <c r="C58" s="19"/>
      <c r="D58" s="19" t="n">
        <f aca="false">D57+B58-C58</f>
        <v>6400000</v>
      </c>
      <c r="E58" s="18" t="n">
        <f aca="false">A58-A57</f>
        <v>29</v>
      </c>
      <c r="F58" s="16" t="n">
        <f aca="false">D57*E58*$B$8/360</f>
        <v>12115.5555555556</v>
      </c>
      <c r="G58" s="19"/>
    </row>
    <row r="59" customFormat="false" ht="15" hidden="false" customHeight="false" outlineLevel="0" collapsed="false">
      <c r="A59" s="14" t="n">
        <v>45383</v>
      </c>
      <c r="B59" s="19"/>
      <c r="C59" s="19"/>
      <c r="D59" s="19" t="n">
        <f aca="false">D58+B59-C59</f>
        <v>6400000</v>
      </c>
      <c r="E59" s="18" t="n">
        <f aca="false">A59-A58</f>
        <v>31</v>
      </c>
      <c r="F59" s="16" t="n">
        <f aca="false">D58*E59*$B$8/360</f>
        <v>12951.1111111111</v>
      </c>
      <c r="G59" s="19"/>
    </row>
    <row r="60" customFormat="false" ht="14.25" hidden="false" customHeight="false" outlineLevel="0" collapsed="false">
      <c r="A60" s="14" t="n">
        <v>45413</v>
      </c>
      <c r="B60" s="20"/>
      <c r="C60" s="20" t="n">
        <v>1600000</v>
      </c>
      <c r="D60" s="20" t="n">
        <f aca="false">D59+B60-C60</f>
        <v>4800000</v>
      </c>
      <c r="E60" s="20" t="n">
        <f aca="false">A60-A59</f>
        <v>30</v>
      </c>
      <c r="F60" s="22" t="n">
        <f aca="false">D59*E60*$B$8/360</f>
        <v>12533.3333333333</v>
      </c>
      <c r="G60" s="20" t="n">
        <f aca="false">C60+SUM(F55:F60)</f>
        <v>1676035.55555556</v>
      </c>
    </row>
    <row r="61" customFormat="false" ht="15" hidden="false" customHeight="false" outlineLevel="0" collapsed="false">
      <c r="A61" s="14" t="n">
        <v>45444</v>
      </c>
      <c r="B61" s="19"/>
      <c r="C61" s="19"/>
      <c r="D61" s="19" t="n">
        <f aca="false">D60+B61-C61</f>
        <v>4800000</v>
      </c>
      <c r="E61" s="18" t="n">
        <f aca="false">A61-A60</f>
        <v>31</v>
      </c>
      <c r="F61" s="16" t="n">
        <f aca="false">D60*E61*$B$8/360</f>
        <v>9713.33333333333</v>
      </c>
      <c r="G61" s="19"/>
    </row>
    <row r="62" customFormat="false" ht="14.25" hidden="false" customHeight="false" outlineLevel="0" collapsed="false">
      <c r="A62" s="14" t="n">
        <v>45474</v>
      </c>
      <c r="B62" s="19"/>
      <c r="C62" s="19"/>
      <c r="D62" s="19" t="n">
        <f aca="false">D61+B62-C62</f>
        <v>4800000</v>
      </c>
      <c r="E62" s="19" t="n">
        <f aca="false">A62-A61</f>
        <v>30</v>
      </c>
      <c r="F62" s="16" t="n">
        <f aca="false">D61*E62*$B$8/360</f>
        <v>9400</v>
      </c>
      <c r="G62" s="19"/>
    </row>
    <row r="63" customFormat="false" ht="15" hidden="false" customHeight="false" outlineLevel="0" collapsed="false">
      <c r="A63" s="14" t="n">
        <v>45505</v>
      </c>
      <c r="B63" s="19"/>
      <c r="C63" s="19"/>
      <c r="D63" s="19" t="n">
        <f aca="false">D62+B63-C63</f>
        <v>4800000</v>
      </c>
      <c r="E63" s="18" t="n">
        <f aca="false">A63-A62</f>
        <v>31</v>
      </c>
      <c r="F63" s="16" t="n">
        <f aca="false">D62*E63*$B$8/360</f>
        <v>9713.33333333333</v>
      </c>
      <c r="G63" s="19"/>
    </row>
    <row r="64" customFormat="false" ht="14.25" hidden="false" customHeight="false" outlineLevel="0" collapsed="false">
      <c r="A64" s="14" t="n">
        <v>45536</v>
      </c>
      <c r="B64" s="19"/>
      <c r="C64" s="19"/>
      <c r="D64" s="19" t="n">
        <f aca="false">D63+B64-C64</f>
        <v>4800000</v>
      </c>
      <c r="E64" s="19" t="n">
        <f aca="false">A64-A63</f>
        <v>31</v>
      </c>
      <c r="F64" s="16" t="n">
        <f aca="false">D63*E64*$B$8/360</f>
        <v>9713.33333333333</v>
      </c>
      <c r="G64" s="19"/>
    </row>
    <row r="65" customFormat="false" ht="15" hidden="false" customHeight="false" outlineLevel="0" collapsed="false">
      <c r="A65" s="14" t="n">
        <v>45566</v>
      </c>
      <c r="B65" s="19"/>
      <c r="C65" s="19"/>
      <c r="D65" s="19" t="n">
        <f aca="false">D64+B65-C65</f>
        <v>4800000</v>
      </c>
      <c r="E65" s="18" t="n">
        <f aca="false">A65-A64</f>
        <v>30</v>
      </c>
      <c r="F65" s="16" t="n">
        <f aca="false">D64*E65*$B$8/360</f>
        <v>9400</v>
      </c>
      <c r="G65" s="19"/>
    </row>
    <row r="66" customFormat="false" ht="14.25" hidden="false" customHeight="false" outlineLevel="0" collapsed="false">
      <c r="A66" s="14" t="n">
        <v>45597</v>
      </c>
      <c r="B66" s="20"/>
      <c r="C66" s="20" t="n">
        <v>1600000</v>
      </c>
      <c r="D66" s="20" t="n">
        <f aca="false">D65+B66-C66</f>
        <v>3200000</v>
      </c>
      <c r="E66" s="20" t="n">
        <f aca="false">A66-A65</f>
        <v>31</v>
      </c>
      <c r="F66" s="22" t="n">
        <f aca="false">D65*E66*$B$8/360</f>
        <v>9713.33333333333</v>
      </c>
      <c r="G66" s="20" t="n">
        <f aca="false">C66+SUM(F61:F66)</f>
        <v>1657653.33333333</v>
      </c>
    </row>
    <row r="67" customFormat="false" ht="15" hidden="false" customHeight="false" outlineLevel="0" collapsed="false">
      <c r="A67" s="14" t="n">
        <v>45627</v>
      </c>
      <c r="B67" s="19"/>
      <c r="C67" s="19"/>
      <c r="D67" s="19" t="n">
        <f aca="false">D66+B67-C67</f>
        <v>3200000</v>
      </c>
      <c r="E67" s="18" t="n">
        <f aca="false">A67-A66</f>
        <v>30</v>
      </c>
      <c r="F67" s="16" t="n">
        <f aca="false">D66*E67*$B$8/360</f>
        <v>6266.66666666667</v>
      </c>
      <c r="G67" s="19"/>
    </row>
    <row r="68" customFormat="false" ht="14.25" hidden="false" customHeight="false" outlineLevel="0" collapsed="false">
      <c r="A68" s="14" t="n">
        <v>45658</v>
      </c>
      <c r="B68" s="19"/>
      <c r="C68" s="19"/>
      <c r="D68" s="19" t="n">
        <f aca="false">D67+B68-C68</f>
        <v>3200000</v>
      </c>
      <c r="E68" s="19" t="n">
        <f aca="false">A68-A67</f>
        <v>31</v>
      </c>
      <c r="F68" s="16" t="n">
        <f aca="false">D67*E68*$B$8/360</f>
        <v>6475.55555555556</v>
      </c>
      <c r="G68" s="19"/>
    </row>
    <row r="69" customFormat="false" ht="15" hidden="false" customHeight="false" outlineLevel="0" collapsed="false">
      <c r="A69" s="14" t="n">
        <v>45689</v>
      </c>
      <c r="B69" s="19"/>
      <c r="C69" s="19"/>
      <c r="D69" s="19" t="n">
        <f aca="false">D68+B69-C69</f>
        <v>3200000</v>
      </c>
      <c r="E69" s="18" t="n">
        <f aca="false">A69-A68</f>
        <v>31</v>
      </c>
      <c r="F69" s="16" t="n">
        <f aca="false">D68*E69*$B$8/360</f>
        <v>6475.55555555556</v>
      </c>
      <c r="G69" s="19"/>
    </row>
    <row r="70" customFormat="false" ht="14.25" hidden="false" customHeight="false" outlineLevel="0" collapsed="false">
      <c r="A70" s="14" t="n">
        <v>45717</v>
      </c>
      <c r="B70" s="19"/>
      <c r="C70" s="19"/>
      <c r="D70" s="19" t="n">
        <f aca="false">D69+B70-C70</f>
        <v>3200000</v>
      </c>
      <c r="E70" s="19" t="n">
        <f aca="false">A70-A69</f>
        <v>28</v>
      </c>
      <c r="F70" s="16" t="n">
        <f aca="false">D69*E70*$B$8/360</f>
        <v>5848.88888888889</v>
      </c>
      <c r="G70" s="19"/>
    </row>
    <row r="71" customFormat="false" ht="15" hidden="false" customHeight="false" outlineLevel="0" collapsed="false">
      <c r="A71" s="14" t="n">
        <v>45748</v>
      </c>
      <c r="B71" s="19"/>
      <c r="C71" s="19"/>
      <c r="D71" s="19" t="n">
        <f aca="false">D70+B71-C71</f>
        <v>3200000</v>
      </c>
      <c r="E71" s="18" t="n">
        <f aca="false">A71-A70</f>
        <v>31</v>
      </c>
      <c r="F71" s="16" t="n">
        <f aca="false">D70*E71*$B$8/360</f>
        <v>6475.55555555556</v>
      </c>
      <c r="G71" s="19"/>
    </row>
    <row r="72" customFormat="false" ht="14.25" hidden="false" customHeight="false" outlineLevel="0" collapsed="false">
      <c r="A72" s="14" t="n">
        <v>45778</v>
      </c>
      <c r="B72" s="20"/>
      <c r="C72" s="20" t="n">
        <v>1600000</v>
      </c>
      <c r="D72" s="20" t="n">
        <f aca="false">D71+B72-C72</f>
        <v>1600000</v>
      </c>
      <c r="E72" s="20" t="n">
        <f aca="false">A72-A71</f>
        <v>30</v>
      </c>
      <c r="F72" s="22" t="n">
        <f aca="false">D71*E72*$B$8/360</f>
        <v>6266.66666666667</v>
      </c>
      <c r="G72" s="20" t="n">
        <f aca="false">C72+SUM(F67:F72)</f>
        <v>1637808.88888889</v>
      </c>
    </row>
    <row r="73" customFormat="false" ht="15" hidden="false" customHeight="false" outlineLevel="0" collapsed="false">
      <c r="A73" s="14" t="n">
        <v>45809</v>
      </c>
      <c r="B73" s="19"/>
      <c r="C73" s="19"/>
      <c r="D73" s="19" t="n">
        <f aca="false">D72+B73-C73</f>
        <v>1600000</v>
      </c>
      <c r="E73" s="18" t="n">
        <f aca="false">A73-A72</f>
        <v>31</v>
      </c>
      <c r="F73" s="16" t="n">
        <f aca="false">D72*E73*$B$8/360</f>
        <v>3237.77777777778</v>
      </c>
      <c r="G73" s="19"/>
    </row>
    <row r="74" customFormat="false" ht="14.25" hidden="false" customHeight="false" outlineLevel="0" collapsed="false">
      <c r="A74" s="14" t="n">
        <v>45839</v>
      </c>
      <c r="B74" s="19"/>
      <c r="C74" s="19"/>
      <c r="D74" s="19" t="n">
        <f aca="false">D73+B74-C74</f>
        <v>1600000</v>
      </c>
      <c r="E74" s="19" t="n">
        <f aca="false">A74-A73</f>
        <v>30</v>
      </c>
      <c r="F74" s="16" t="n">
        <f aca="false">D73*E74*$B$8/360</f>
        <v>3133.33333333333</v>
      </c>
      <c r="G74" s="19"/>
    </row>
    <row r="75" customFormat="false" ht="15" hidden="false" customHeight="false" outlineLevel="0" collapsed="false">
      <c r="A75" s="14" t="n">
        <v>45870</v>
      </c>
      <c r="B75" s="19"/>
      <c r="C75" s="19"/>
      <c r="D75" s="19" t="n">
        <f aca="false">D74+B75-C75</f>
        <v>1600000</v>
      </c>
      <c r="E75" s="18" t="n">
        <f aca="false">A75-A74</f>
        <v>31</v>
      </c>
      <c r="F75" s="16" t="n">
        <f aca="false">D74*E75*$B$8/360</f>
        <v>3237.77777777778</v>
      </c>
      <c r="G75" s="19"/>
    </row>
    <row r="76" customFormat="false" ht="14.25" hidden="false" customHeight="false" outlineLevel="0" collapsed="false">
      <c r="A76" s="14" t="n">
        <v>45901</v>
      </c>
      <c r="B76" s="19"/>
      <c r="C76" s="19"/>
      <c r="D76" s="19" t="n">
        <f aca="false">D75+B76-C76</f>
        <v>1600000</v>
      </c>
      <c r="E76" s="19" t="n">
        <f aca="false">A76-A75</f>
        <v>31</v>
      </c>
      <c r="F76" s="16" t="n">
        <f aca="false">D75*E76*$B$8/360</f>
        <v>3237.77777777778</v>
      </c>
      <c r="G76" s="19"/>
    </row>
    <row r="77" customFormat="false" ht="15" hidden="false" customHeight="false" outlineLevel="0" collapsed="false">
      <c r="A77" s="14" t="n">
        <v>45931</v>
      </c>
      <c r="B77" s="19"/>
      <c r="C77" s="19"/>
      <c r="D77" s="19" t="n">
        <f aca="false">D76+B77-C77</f>
        <v>1600000</v>
      </c>
      <c r="E77" s="18" t="n">
        <f aca="false">A77-A76</f>
        <v>30</v>
      </c>
      <c r="F77" s="16" t="n">
        <f aca="false">D76*E77*$B$8/360</f>
        <v>3133.33333333333</v>
      </c>
      <c r="G77" s="19"/>
    </row>
    <row r="78" customFormat="false" ht="14.25" hidden="false" customHeight="false" outlineLevel="0" collapsed="false">
      <c r="A78" s="14" t="n">
        <v>45962</v>
      </c>
      <c r="B78" s="20"/>
      <c r="C78" s="20" t="n">
        <v>1600000</v>
      </c>
      <c r="D78" s="20" t="n">
        <f aca="false">D77+B78-C78</f>
        <v>0</v>
      </c>
      <c r="E78" s="20" t="n">
        <f aca="false">A78-A77</f>
        <v>31</v>
      </c>
      <c r="F78" s="22" t="n">
        <f aca="false">D77*E78*$B$8/360</f>
        <v>3237.77777777778</v>
      </c>
      <c r="G78" s="20" t="n">
        <f aca="false">C78+SUM(F73:F78)</f>
        <v>1619217.77777778</v>
      </c>
    </row>
    <row r="79" customFormat="false" ht="14.25" hidden="false" customHeight="false" outlineLevel="0" collapsed="false">
      <c r="A79" s="23" t="s">
        <v>24</v>
      </c>
      <c r="B79" s="24"/>
      <c r="C79" s="25" t="n">
        <f aca="false">SUM(C18:C78)</f>
        <v>16000000</v>
      </c>
      <c r="D79" s="26" t="s">
        <v>25</v>
      </c>
      <c r="E79" s="25" t="n">
        <f aca="false">SUM(E18:E78)</f>
        <v>1826</v>
      </c>
      <c r="F79" s="25" t="n">
        <f aca="false">SUM(F18:F78)</f>
        <v>1047995.55555556</v>
      </c>
      <c r="G79" s="25" t="n">
        <f aca="false">SUM(G18:G78)</f>
        <v>17047995.5555556</v>
      </c>
    </row>
  </sheetData>
  <mergeCells count="4">
    <mergeCell ref="D1:G1"/>
    <mergeCell ref="C5:G7"/>
    <mergeCell ref="C8:G10"/>
    <mergeCell ref="C11:G15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0-07-08T08:50:47Z</dcterms:modified>
  <cp:revision>0</cp:revision>
  <dc:subject/>
  <dc:title/>
</cp:coreProperties>
</file>